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43</definedName>
    <definedName function="false" hidden="false" localSheetId="0" name="_xlnm.Print_Titles" vbProcedure="false">'стр.1_2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Приложение</t>
  </si>
  <si>
    <t xml:space="preserve">к федеральному стандарту внутреннего
государственного (муниципального)
финансового контроля "Правила
составления отчетности о результатах
контрольной деятельности"</t>
  </si>
  <si>
    <t xml:space="preserve">(форма)</t>
  </si>
  <si>
    <t xml:space="preserve">О Т Ч Е Т</t>
  </si>
  <si>
    <t xml:space="preserve">о результатах контрольной деятельности органа внутреннего
государственного (муниципального) финансового контроля</t>
  </si>
  <si>
    <t xml:space="preserve">на 1 </t>
  </si>
  <si>
    <t xml:space="preserve">января</t>
  </si>
  <si>
    <t xml:space="preserve">23</t>
  </si>
  <si>
    <t xml:space="preserve"> г.</t>
  </si>
  <si>
    <t xml:space="preserve">КОДЫ</t>
  </si>
  <si>
    <t xml:space="preserve">Наименование</t>
  </si>
  <si>
    <t xml:space="preserve">Дата</t>
  </si>
  <si>
    <t xml:space="preserve">органа контроля</t>
  </si>
  <si>
    <t xml:space="preserve">Периодичность: годовая</t>
  </si>
  <si>
    <t xml:space="preserve">по ОКПО</t>
  </si>
  <si>
    <t xml:space="preserve">по ОКТМО</t>
  </si>
  <si>
    <t xml:space="preserve">по ОКЕИ</t>
  </si>
  <si>
    <t xml:space="preserve">384</t>
  </si>
  <si>
    <t xml:space="preserve">Наименование показателя</t>
  </si>
  <si>
    <t xml:space="preserve">Код
строки</t>
  </si>
  <si>
    <t xml:space="preserve">Значение
показателя</t>
  </si>
  <si>
    <t xml:space="preserve">Объем проверенных средств при осуществлении внутреннего государственного (муниципального) финансового контроля, тыс. рублей</t>
  </si>
  <si>
    <t xml:space="preserve">010</t>
  </si>
  <si>
    <t xml:space="preserve">из них:
по средствам федерального бюджета, бюджета 
субъекта Российской Федерации (местного 
бюджета) и средствам, предоставленным 
из федерального бюджета, бюджета субъекта 
Российской Федерации (местного бюджета)</t>
  </si>
  <si>
    <t xml:space="preserve">010/1</t>
  </si>
  <si>
    <t xml:space="preserve">по средствам бюджетов государственных 
внебюджетных фондов Российской Федерации 
(территориальных государственных 
внебюджетных фондов)</t>
  </si>
  <si>
    <t xml:space="preserve">010/2</t>
  </si>
  <si>
    <t xml:space="preserve">Объем проверенных средств при осуществлении 
контроля в сфере закупок, предусмотренного
законодательством Российской Федерации
о контрактной системе в сфере закупок товаров, 
работ, услуг для обеспечения государственных 
и муниципальных нужд (из строки 010)
</t>
  </si>
  <si>
    <t xml:space="preserve">011</t>
  </si>
  <si>
    <t xml:space="preserve">Выявлено нарушений при осуществлении 
внутреннего государственного (муниципального) 
финансового контроля на сумму, тыс. рублей</t>
  </si>
  <si>
    <t xml:space="preserve">020</t>
  </si>
  <si>
    <t xml:space="preserve">020/1</t>
  </si>
  <si>
    <t xml:space="preserve">020/2</t>
  </si>
  <si>
    <t xml:space="preserve">Выявлено нарушений при осуществлении 
контроля в сфере закупок, предусмотренного
законодательством Российской Федерации 
о контрактной системе в сфере закупок товаров,
работ, услуг для обеспечения государственных 
и муниципальных нужд (из строки 020)</t>
  </si>
  <si>
    <t xml:space="preserve">021</t>
  </si>
  <si>
    <t xml:space="preserve">Количество проведенных ревизий и проверок 
при осуществлении внутреннего государственного (муниципального) финансового контроля, единиц</t>
  </si>
  <si>
    <t xml:space="preserve">030</t>
  </si>
  <si>
    <t xml:space="preserve">в том числе:
в соответствии с планом контрольных 
мероприятий </t>
  </si>
  <si>
    <t xml:space="preserve">031</t>
  </si>
  <si>
    <t xml:space="preserve">внеплановые ревизии и проверки</t>
  </si>
  <si>
    <t xml:space="preserve">032</t>
  </si>
  <si>
    <t xml:space="preserve">Количество проведенных выездных проверок 
и (или) ревизий при осуществлении внутреннего государственного (муниципального) финансового контроля, единиц</t>
  </si>
  <si>
    <t xml:space="preserve">04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40)</t>
  </si>
  <si>
    <t xml:space="preserve">041</t>
  </si>
  <si>
    <t xml:space="preserve">Количество проведенных камеральных проверок 
при осуществлении внутреннего государственного (муниципального) финансового контроля, единиц</t>
  </si>
  <si>
    <t xml:space="preserve">05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50)</t>
  </si>
  <si>
    <t xml:space="preserve">051</t>
  </si>
  <si>
    <t xml:space="preserve">Количество проведенных обследований 
при осуществлении внутреннего государственного (муниципального) финансового контроля, единиц</t>
  </si>
  <si>
    <t xml:space="preserve">060</t>
  </si>
  <si>
    <t xml:space="preserve">в том числе в соответствии с планом контрольных мероприятий </t>
  </si>
  <si>
    <t xml:space="preserve">061</t>
  </si>
  <si>
    <t xml:space="preserve">внеплановые обследования</t>
  </si>
  <si>
    <t xml:space="preserve">062</t>
  </si>
  <si>
    <t xml:space="preserve">Руководитель органа контроля</t>
  </si>
  <si>
    <t xml:space="preserve">Ибрагимов М.С.</t>
  </si>
  <si>
    <t xml:space="preserve">(подпис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I16" activeCellId="0" sqref="EI1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P1" s="2" t="s">
        <v>0</v>
      </c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66.6" hidden="false" customHeight="true" outlineLevel="0" collapsed="false">
      <c r="BP2" s="3" t="s">
        <v>1</v>
      </c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s="4" customFormat="true" ht="5.1" hidden="false" customHeight="true" outlineLevel="0" collapsed="false"/>
    <row r="4" s="4" customFormat="true" ht="15.75" hidden="false" customHeight="false" outlineLevel="0" collapsed="false">
      <c r="DA4" s="5" t="s">
        <v>2</v>
      </c>
    </row>
    <row r="5" s="4" customFormat="true" ht="5.1" hidden="false" customHeight="true" outlineLevel="0" collapsed="false"/>
    <row r="6" s="7" customFormat="true" ht="16.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</row>
    <row r="7" s="7" customFormat="true" ht="35.1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4" customFormat="true" ht="6" hidden="false" customHeight="true" outlineLevel="0" collapsed="false"/>
    <row r="9" s="4" customFormat="true" ht="15.75" hidden="false" customHeight="true" outlineLevel="0" collapsed="false">
      <c r="AD9" s="9" t="s">
        <v>5</v>
      </c>
      <c r="AE9" s="9"/>
      <c r="AF9" s="9"/>
      <c r="AG9" s="9"/>
      <c r="AH9" s="9"/>
      <c r="AI9" s="9"/>
      <c r="AJ9" s="9"/>
      <c r="AK9" s="9"/>
      <c r="AL9" s="10" t="s">
        <v>6</v>
      </c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1" t="n">
        <v>20</v>
      </c>
      <c r="BJ9" s="11"/>
      <c r="BK9" s="11"/>
      <c r="BL9" s="11"/>
      <c r="BM9" s="12" t="s">
        <v>7</v>
      </c>
      <c r="BN9" s="12"/>
      <c r="BO9" s="12"/>
      <c r="BP9" s="12"/>
      <c r="BQ9" s="13" t="s">
        <v>8</v>
      </c>
      <c r="BR9" s="13"/>
      <c r="BS9" s="13"/>
      <c r="BT9" s="13"/>
    </row>
    <row r="10" s="4" customFormat="true" ht="9" hidden="false" customHeight="true" outlineLevel="0" collapsed="false"/>
    <row r="11" s="4" customFormat="true" ht="15.75" hidden="false" customHeight="true" outlineLevel="0" collapsed="false">
      <c r="CM11" s="14" t="s">
        <v>9</v>
      </c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</row>
    <row r="12" s="4" customFormat="true" ht="15.75" hidden="false" customHeight="true" outlineLevel="0" collapsed="false">
      <c r="D12" s="4" t="s">
        <v>10</v>
      </c>
      <c r="CK12" s="5" t="s">
        <v>11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s="4" customFormat="true" ht="15" hidden="false" customHeight="true" outlineLevel="0" collapsed="false">
      <c r="D13" s="4" t="s">
        <v>12</v>
      </c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</row>
    <row r="14" s="4" customFormat="true" ht="15.75" hidden="false" customHeight="true" outlineLevel="0" collapsed="false">
      <c r="D14" s="4" t="s">
        <v>13</v>
      </c>
      <c r="CK14" s="5" t="s">
        <v>14</v>
      </c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</row>
    <row r="15" s="4" customFormat="true" ht="15.75" hidden="false" customHeight="true" outlineLevel="0" collapsed="false">
      <c r="CK15" s="5" t="s">
        <v>15</v>
      </c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  <row r="16" s="4" customFormat="true" ht="15.75" hidden="false" customHeight="true" outlineLevel="0" collapsed="false">
      <c r="CK16" s="5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  <row r="17" s="4" customFormat="true" ht="15.75" hidden="false" customHeight="true" outlineLevel="0" collapsed="false">
      <c r="CK17" s="5" t="s">
        <v>16</v>
      </c>
      <c r="CM17" s="18" t="s">
        <v>17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</row>
    <row r="18" s="4" customFormat="true" ht="13.5" hidden="false" customHeight="true" outlineLevel="0" collapsed="false"/>
    <row r="19" s="4" customFormat="true" ht="32.1" hidden="false" customHeight="true" outlineLevel="0" collapsed="false">
      <c r="A19" s="19" t="s">
        <v>1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 t="s">
        <v>19</v>
      </c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1" t="s">
        <v>20</v>
      </c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</row>
    <row r="20" s="4" customFormat="true" ht="4.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s="4" customFormat="true" ht="48.2" hidden="false" customHeight="true" outlineLevel="0" collapsed="false">
      <c r="A21" s="25" t="s">
        <v>2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3" t="s">
        <v>22</v>
      </c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6" t="n">
        <v>45037471.48223</v>
      </c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</row>
    <row r="22" s="4" customFormat="true" ht="96.95" hidden="false" customHeight="true" outlineLevel="0" collapsed="false">
      <c r="A22" s="27"/>
      <c r="B22" s="27"/>
      <c r="C22" s="27"/>
      <c r="D22" s="25" t="s">
        <v>23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3" t="s">
        <v>24</v>
      </c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6" t="n">
        <v>39407210.45371</v>
      </c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</row>
    <row r="23" s="4" customFormat="true" ht="66" hidden="false" customHeight="true" outlineLevel="0" collapsed="false">
      <c r="A23" s="27"/>
      <c r="B23" s="27"/>
      <c r="C23" s="27"/>
      <c r="D23" s="25" t="s">
        <v>25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3" t="s">
        <v>26</v>
      </c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6" t="n">
        <v>5381314.43881</v>
      </c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</row>
    <row r="24" s="4" customFormat="true" ht="96.95" hidden="false" customHeight="true" outlineLevel="0" collapsed="false">
      <c r="A24" s="25" t="s">
        <v>2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3" t="s">
        <v>28</v>
      </c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6" t="n">
        <v>16051500.9591</v>
      </c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</row>
    <row r="25" s="4" customFormat="true" ht="48" hidden="false" customHeight="true" outlineLevel="0" collapsed="false">
      <c r="A25" s="25" t="s">
        <v>29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3" t="s">
        <v>30</v>
      </c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6" t="n">
        <v>16100855.83717</v>
      </c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</row>
    <row r="26" s="4" customFormat="true" ht="93.95" hidden="false" customHeight="true" outlineLevel="0" collapsed="false">
      <c r="A26" s="27"/>
      <c r="B26" s="27"/>
      <c r="C26" s="27"/>
      <c r="D26" s="28" t="s">
        <v>2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3" t="s">
        <v>31</v>
      </c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6" t="n">
        <v>14175330.77</v>
      </c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</row>
    <row r="27" s="4" customFormat="true" ht="63.95" hidden="false" customHeight="true" outlineLevel="0" collapsed="false">
      <c r="A27" s="27"/>
      <c r="B27" s="27"/>
      <c r="C27" s="27"/>
      <c r="D27" s="28" t="s">
        <v>25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3" t="s">
        <v>32</v>
      </c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6" t="n">
        <v>1775519.35</v>
      </c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</row>
    <row r="28" s="4" customFormat="true" ht="96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3" t="s">
        <v>34</v>
      </c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6" t="n">
        <v>7063291.3682</v>
      </c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</row>
    <row r="29" s="4" customFormat="true" ht="48" hidden="false" customHeight="true" outlineLevel="0" collapsed="false">
      <c r="A29" s="25" t="s">
        <v>35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3" t="s">
        <v>36</v>
      </c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6" t="n">
        <v>201</v>
      </c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</row>
    <row r="30" s="4" customFormat="true" ht="48" hidden="false" customHeight="true" outlineLevel="0" collapsed="false">
      <c r="A30" s="27"/>
      <c r="B30" s="27"/>
      <c r="C30" s="27"/>
      <c r="D30" s="28" t="s">
        <v>37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3" t="s">
        <v>38</v>
      </c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6" t="n">
        <v>28</v>
      </c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</row>
    <row r="31" s="4" customFormat="true" ht="17.25" hidden="false" customHeight="true" outlineLevel="0" collapsed="false">
      <c r="A31" s="27"/>
      <c r="B31" s="27"/>
      <c r="C31" s="27"/>
      <c r="D31" s="28" t="s">
        <v>39</v>
      </c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3" t="s">
        <v>40</v>
      </c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6" t="n">
        <v>173</v>
      </c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</row>
    <row r="32" s="4" customFormat="true" ht="66" hidden="false" customHeight="true" outlineLevel="0" collapsed="false">
      <c r="A32" s="25" t="s">
        <v>41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3" t="s">
        <v>42</v>
      </c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6" t="n">
        <f aca="false">CH29-CH34</f>
        <v>48</v>
      </c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</row>
    <row r="33" s="4" customFormat="true" ht="96.95" hidden="false" customHeight="true" outlineLevel="0" collapsed="false">
      <c r="A33" s="27"/>
      <c r="B33" s="27"/>
      <c r="C33" s="27"/>
      <c r="D33" s="28" t="s">
        <v>43</v>
      </c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3" t="s">
        <v>44</v>
      </c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6" t="n">
        <v>1</v>
      </c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</row>
    <row r="34" s="4" customFormat="true" ht="48" hidden="false" customHeight="true" outlineLevel="0" collapsed="false">
      <c r="A34" s="25" t="s">
        <v>45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3" t="s">
        <v>46</v>
      </c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6" t="n">
        <f aca="false">148+5</f>
        <v>153</v>
      </c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</row>
    <row r="35" s="4" customFormat="true" ht="96.95" hidden="false" customHeight="true" outlineLevel="0" collapsed="false">
      <c r="A35" s="27"/>
      <c r="B35" s="27"/>
      <c r="C35" s="27"/>
      <c r="D35" s="28" t="s">
        <v>47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3" t="s">
        <v>48</v>
      </c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6" t="n">
        <v>148</v>
      </c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</row>
    <row r="36" s="4" customFormat="true" ht="48" hidden="false" customHeight="true" outlineLevel="0" collapsed="false">
      <c r="A36" s="25" t="s">
        <v>49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3" t="s">
        <v>50</v>
      </c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6" t="n">
        <v>0</v>
      </c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</row>
    <row r="37" s="4" customFormat="true" ht="33" hidden="false" customHeight="true" outlineLevel="0" collapsed="false">
      <c r="A37" s="27"/>
      <c r="B37" s="27"/>
      <c r="C37" s="27"/>
      <c r="D37" s="28" t="s">
        <v>51</v>
      </c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3" t="s">
        <v>52</v>
      </c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6" t="n">
        <v>0</v>
      </c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</row>
    <row r="38" s="4" customFormat="true" ht="17.25" hidden="false" customHeight="true" outlineLevel="0" collapsed="false">
      <c r="A38" s="29" t="s">
        <v>53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30" t="s">
        <v>54</v>
      </c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1" t="n">
        <v>0</v>
      </c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</row>
    <row r="39" s="4" customFormat="true" ht="18" hidden="false" customHeight="true" outlineLevel="0" collapsed="false"/>
    <row r="40" s="4" customFormat="true" ht="15.75" hidden="false" customHeight="false" outlineLevel="0" collapsed="false">
      <c r="A40" s="4" t="s">
        <v>55</v>
      </c>
    </row>
    <row r="41" s="4" customFormat="true" ht="15.75" hidden="false" customHeight="true" outlineLevel="0" collapsed="false"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N41" s="33" t="s">
        <v>56</v>
      </c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</row>
    <row r="42" s="34" customFormat="true" ht="27.95" hidden="false" customHeight="true" outlineLevel="0" collapsed="false">
      <c r="AW42" s="35" t="s">
        <v>57</v>
      </c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</row>
    <row r="43" customFormat="false" ht="3" hidden="false" customHeight="true" outlineLevel="0" collapsed="false"/>
  </sheetData>
  <mergeCells count="80">
    <mergeCell ref="BP1:DA1"/>
    <mergeCell ref="BP2:DA2"/>
    <mergeCell ref="A6:DA6"/>
    <mergeCell ref="A7:DA7"/>
    <mergeCell ref="AD9:AK9"/>
    <mergeCell ref="AL9:BH9"/>
    <mergeCell ref="BI9:BL9"/>
    <mergeCell ref="BM9:BP9"/>
    <mergeCell ref="BQ9:BT9"/>
    <mergeCell ref="CM11:DA11"/>
    <mergeCell ref="CM12:DA13"/>
    <mergeCell ref="Z13:BU13"/>
    <mergeCell ref="CM14:DA14"/>
    <mergeCell ref="CM15:DA15"/>
    <mergeCell ref="CM16:DA16"/>
    <mergeCell ref="CM17:DA17"/>
    <mergeCell ref="A19:BP19"/>
    <mergeCell ref="BQ19:CG19"/>
    <mergeCell ref="CH19:DA19"/>
    <mergeCell ref="A20:BP20"/>
    <mergeCell ref="BQ20:CG20"/>
    <mergeCell ref="CH20:DA20"/>
    <mergeCell ref="A21:BP21"/>
    <mergeCell ref="BQ21:CG21"/>
    <mergeCell ref="CH21:DA21"/>
    <mergeCell ref="D22:BP22"/>
    <mergeCell ref="BQ22:CG22"/>
    <mergeCell ref="CH22:DA22"/>
    <mergeCell ref="D23:BP23"/>
    <mergeCell ref="BQ23:CG23"/>
    <mergeCell ref="CH23:DA23"/>
    <mergeCell ref="A24:BP24"/>
    <mergeCell ref="BQ24:CG24"/>
    <mergeCell ref="CH24:DA24"/>
    <mergeCell ref="A25:BP25"/>
    <mergeCell ref="BQ25:CG25"/>
    <mergeCell ref="CH25:DA25"/>
    <mergeCell ref="D26:BP26"/>
    <mergeCell ref="BQ26:CG26"/>
    <mergeCell ref="CH26:DA26"/>
    <mergeCell ref="D27:BP27"/>
    <mergeCell ref="BQ27:CG27"/>
    <mergeCell ref="CH27:DA27"/>
    <mergeCell ref="A28:BP28"/>
    <mergeCell ref="BQ28:CG28"/>
    <mergeCell ref="CH28:DA28"/>
    <mergeCell ref="A29:BP29"/>
    <mergeCell ref="BQ29:CG29"/>
    <mergeCell ref="CH29:DA29"/>
    <mergeCell ref="D30:BP30"/>
    <mergeCell ref="BQ30:CG30"/>
    <mergeCell ref="CH30:DA30"/>
    <mergeCell ref="D31:BP31"/>
    <mergeCell ref="BQ31:CG31"/>
    <mergeCell ref="CH31:DA31"/>
    <mergeCell ref="A32:BP32"/>
    <mergeCell ref="BQ32:CG32"/>
    <mergeCell ref="CH32:DA32"/>
    <mergeCell ref="D33:BP33"/>
    <mergeCell ref="BQ33:CG33"/>
    <mergeCell ref="CH33:DA33"/>
    <mergeCell ref="A34:BP34"/>
    <mergeCell ref="BQ34:CG34"/>
    <mergeCell ref="CH34:DA34"/>
    <mergeCell ref="D35:BP35"/>
    <mergeCell ref="BQ35:CG35"/>
    <mergeCell ref="CH35:DA35"/>
    <mergeCell ref="A36:BP36"/>
    <mergeCell ref="BQ36:CG36"/>
    <mergeCell ref="CH36:DA36"/>
    <mergeCell ref="D37:BP37"/>
    <mergeCell ref="BQ37:CG37"/>
    <mergeCell ref="CH37:DA37"/>
    <mergeCell ref="A38:BP38"/>
    <mergeCell ref="BQ38:CG38"/>
    <mergeCell ref="CH38:DA38"/>
    <mergeCell ref="AW41:BK41"/>
    <mergeCell ref="BN41:DA41"/>
    <mergeCell ref="AW42:BK42"/>
    <mergeCell ref="BN42:DA42"/>
  </mergeCells>
  <printOptions headings="false" gridLines="false" gridLinesSet="true" horizontalCentered="false" verticalCentered="false"/>
  <pageMargins left="0.7875" right="0.511805555555556" top="0.511805555555556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21</cp:lastModifiedBy>
  <cp:lastPrinted>2023-03-30T14:17:20Z</cp:lastPrinted>
  <dcterms:modified xsi:type="dcterms:W3CDTF">2023-04-14T12:08:20Z</dcterms:modified>
  <cp:revision>0</cp:revision>
  <dc:subject/>
  <dc:title/>
</cp:coreProperties>
</file>